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Μητρώο με σκοπό (κατοικία)" sheetId="1" state="visible" r:id="rId2"/>
    <sheet name="Μητρώο με σκοπό (εκπαίδευση)" sheetId="2" state="visible" r:id="rId3"/>
    <sheet name="Μητρώο με σκοπό (αναψυχή)" sheetId="3" state="visible" r:id="rId4"/>
    <sheet name="Μητρώο με σκοπό (αθλητικοί χ.)" sheetId="4" state="visible" r:id="rId5"/>
    <sheet name="all-trips_Ομάδα 1" sheetId="5" state="visible" r:id="rId6"/>
    <sheet name="Μητρώο χρόνου (άφιξης)" sheetId="6" state="visible" r:id="rId7"/>
    <sheet name="Μητρώο - μετ. μέσο (πεζή)" sheetId="7" state="visible" r:id="rId8"/>
    <sheet name="Μητρώο - μετ. μέσο (λεωφ. δημ.)" sheetId="8" state="visible" r:id="rId9"/>
    <sheet name="Μητρώο - μετ. μέσο(ΙΧ-επιβάτης)" sheetId="9" state="visible" r:id="rId10"/>
    <sheet name="TOTAL-TRIPS" sheetId="10" state="visible" r:id="rId11"/>
    <sheet name="TOTAL-TIM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Κατοικία</t>
  </si>
  <si>
    <t xml:space="preserve">Εκπαίδευση</t>
  </si>
  <si>
    <t xml:space="preserve">Αναψυχή</t>
  </si>
  <si>
    <t xml:space="preserve">Αθλητικοί Χώροι</t>
  </si>
  <si>
    <t xml:space="preserve">Χρόνος Άφιξης</t>
  </si>
  <si>
    <t xml:space="preserve">Πεζή</t>
  </si>
  <si>
    <t xml:space="preserve">Λεωφορείο Δημ. Συγκοινωνιών</t>
  </si>
  <si>
    <t xml:space="preserve">ΙΧ ως επιβάτης</t>
  </si>
  <si>
    <t xml:space="preserve">Oμάδα 1 και 3</t>
  </si>
  <si>
    <t xml:space="preserve">Ομάδα 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Bookman Old Style"/>
      <family val="1"/>
      <charset val="161"/>
    </font>
    <font>
      <b val="true"/>
      <sz val="10"/>
      <color rgb="FF000000"/>
      <name val="Bookman Old Style"/>
      <family val="1"/>
      <charset val="161"/>
    </font>
    <font>
      <sz val="11"/>
      <color rgb="FFDD0806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1.82"/>
  </cols>
  <sheetData>
    <row r="1" customFormat="false" ht="17" hidden="false" customHeight="false" outlineLevel="0" collapsed="false">
      <c r="A1" s="1" t="s">
        <v>0</v>
      </c>
      <c r="B1" s="2" t="n">
        <v>104</v>
      </c>
      <c r="C1" s="2" t="n">
        <v>106</v>
      </c>
      <c r="D1" s="2" t="n">
        <v>204</v>
      </c>
      <c r="E1" s="2" t="n">
        <v>310</v>
      </c>
      <c r="F1" s="2" t="n">
        <v>404</v>
      </c>
      <c r="G1" s="2" t="n">
        <v>501</v>
      </c>
      <c r="H1" s="2" t="n">
        <v>706</v>
      </c>
    </row>
    <row r="2" customFormat="false" ht="16" hidden="false" customHeight="false" outlineLevel="0" collapsed="false">
      <c r="A2" s="2" t="n">
        <v>104</v>
      </c>
      <c r="B2" s="2" t="n">
        <v>2</v>
      </c>
      <c r="C2" s="2"/>
      <c r="D2" s="2"/>
      <c r="E2" s="2"/>
      <c r="F2" s="2"/>
      <c r="G2" s="2"/>
      <c r="H2" s="2"/>
    </row>
    <row r="3" customFormat="false" ht="16" hidden="false" customHeight="false" outlineLevel="0" collapsed="false">
      <c r="A3" s="2" t="n">
        <v>106</v>
      </c>
      <c r="B3" s="2"/>
      <c r="C3" s="2"/>
      <c r="D3" s="2" t="n">
        <v>1</v>
      </c>
      <c r="E3" s="2"/>
      <c r="F3" s="2"/>
      <c r="G3" s="2"/>
      <c r="H3" s="2"/>
    </row>
    <row r="4" customFormat="false" ht="16" hidden="false" customHeight="false" outlineLevel="0" collapsed="false">
      <c r="A4" s="2" t="n">
        <v>204</v>
      </c>
      <c r="B4" s="2" t="n">
        <v>1</v>
      </c>
      <c r="C4" s="2"/>
      <c r="D4" s="2"/>
      <c r="E4" s="2"/>
      <c r="F4" s="2"/>
      <c r="G4" s="2"/>
      <c r="H4" s="2"/>
    </row>
    <row r="5" customFormat="false" ht="16" hidden="false" customHeight="false" outlineLevel="0" collapsed="false">
      <c r="A5" s="2" t="n">
        <v>310</v>
      </c>
      <c r="B5" s="2"/>
      <c r="C5" s="2" t="n">
        <v>1</v>
      </c>
      <c r="D5" s="2"/>
      <c r="E5" s="2"/>
      <c r="F5" s="2"/>
      <c r="G5" s="2"/>
      <c r="H5" s="2"/>
    </row>
    <row r="6" customFormat="false" ht="16" hidden="false" customHeight="false" outlineLevel="0" collapsed="false">
      <c r="A6" s="2" t="n">
        <v>404</v>
      </c>
      <c r="B6" s="2"/>
      <c r="C6" s="2"/>
      <c r="D6" s="2"/>
      <c r="E6" s="2"/>
      <c r="F6" s="2"/>
      <c r="G6" s="2"/>
      <c r="H6" s="2"/>
    </row>
    <row r="7" customFormat="false" ht="16" hidden="false" customHeight="false" outlineLevel="0" collapsed="false">
      <c r="A7" s="2" t="n">
        <v>501</v>
      </c>
      <c r="B7" s="2"/>
      <c r="C7" s="2"/>
      <c r="D7" s="2"/>
      <c r="E7" s="2"/>
      <c r="F7" s="2" t="n">
        <v>1</v>
      </c>
      <c r="G7" s="2"/>
      <c r="H7" s="2"/>
    </row>
    <row r="8" customFormat="false" ht="16" hidden="false" customHeight="false" outlineLevel="0" collapsed="false">
      <c r="A8" s="2" t="n">
        <v>706</v>
      </c>
      <c r="B8" s="2"/>
      <c r="C8" s="2" t="n">
        <v>1</v>
      </c>
      <c r="D8" s="2"/>
      <c r="E8" s="2"/>
      <c r="F8" s="2" t="n">
        <v>1</v>
      </c>
      <c r="G8" s="2"/>
      <c r="H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0" t="n">
        <v>102</v>
      </c>
      <c r="C1" s="0" t="n">
        <v>104</v>
      </c>
      <c r="D1" s="0" t="n">
        <v>105</v>
      </c>
      <c r="E1" s="0" t="n">
        <v>106</v>
      </c>
      <c r="F1" s="0" t="n">
        <v>204</v>
      </c>
      <c r="G1" s="0" t="n">
        <v>205</v>
      </c>
      <c r="H1" s="0" t="n">
        <v>303</v>
      </c>
      <c r="I1" s="0" t="n">
        <v>306</v>
      </c>
      <c r="J1" s="0" t="n">
        <v>310</v>
      </c>
      <c r="K1" s="0" t="n">
        <v>404</v>
      </c>
      <c r="L1" s="0" t="n">
        <v>501</v>
      </c>
      <c r="M1" s="0" t="n">
        <v>601</v>
      </c>
      <c r="N1" s="0" t="n">
        <v>706</v>
      </c>
      <c r="O1" s="0" t="n">
        <v>801</v>
      </c>
    </row>
    <row r="2" customFormat="false" ht="15" hidden="false" customHeight="false" outlineLevel="0" collapsed="false">
      <c r="A2" s="0" t="n">
        <v>102</v>
      </c>
      <c r="C2" s="0" t="n">
        <v>1</v>
      </c>
    </row>
    <row r="3" customFormat="false" ht="15" hidden="false" customHeight="false" outlineLevel="0" collapsed="false">
      <c r="A3" s="0" t="n">
        <v>104</v>
      </c>
      <c r="C3" s="0" t="n">
        <v>5</v>
      </c>
      <c r="E3" s="0" t="n">
        <v>2</v>
      </c>
      <c r="F3" s="0" t="n">
        <v>3</v>
      </c>
      <c r="N3" s="0" t="n">
        <v>1</v>
      </c>
    </row>
    <row r="4" customFormat="false" ht="15" hidden="false" customHeight="false" outlineLevel="0" collapsed="false">
      <c r="A4" s="0" t="n">
        <v>105</v>
      </c>
      <c r="D4" s="0" t="n">
        <v>1</v>
      </c>
      <c r="H4" s="0" t="n">
        <v>1</v>
      </c>
      <c r="N4" s="0" t="n">
        <v>1</v>
      </c>
    </row>
    <row r="5" customFormat="false" ht="15" hidden="false" customHeight="false" outlineLevel="0" collapsed="false">
      <c r="A5" s="0" t="n">
        <v>106</v>
      </c>
      <c r="C5" s="0" t="n">
        <v>1</v>
      </c>
      <c r="F5" s="0" t="n">
        <v>1</v>
      </c>
      <c r="N5" s="0" t="n">
        <v>2</v>
      </c>
    </row>
    <row r="6" customFormat="false" ht="15" hidden="false" customHeight="false" outlineLevel="0" collapsed="false">
      <c r="A6" s="0" t="n">
        <v>204</v>
      </c>
      <c r="C6" s="0" t="n">
        <v>1</v>
      </c>
      <c r="N6" s="0" t="n">
        <v>2</v>
      </c>
    </row>
    <row r="7" customFormat="false" ht="15" hidden="false" customHeight="false" outlineLevel="0" collapsed="false">
      <c r="A7" s="0" t="n">
        <v>205</v>
      </c>
      <c r="N7" s="0" t="n">
        <v>1</v>
      </c>
    </row>
    <row r="8" customFormat="false" ht="15" hidden="false" customHeight="false" outlineLevel="0" collapsed="false">
      <c r="A8" s="0" t="n">
        <v>303</v>
      </c>
      <c r="N8" s="0" t="n">
        <v>1</v>
      </c>
    </row>
    <row r="9" customFormat="false" ht="15" hidden="false" customHeight="false" outlineLevel="0" collapsed="false">
      <c r="A9" s="0" t="n">
        <v>306</v>
      </c>
      <c r="L9" s="0" t="n">
        <v>1</v>
      </c>
      <c r="N9" s="0" t="n">
        <v>1</v>
      </c>
      <c r="O9" s="0" t="n">
        <v>2</v>
      </c>
    </row>
    <row r="10" customFormat="false" ht="15" hidden="false" customHeight="false" outlineLevel="0" collapsed="false">
      <c r="A10" s="0" t="n">
        <v>310</v>
      </c>
      <c r="C10" s="0" t="n">
        <v>1</v>
      </c>
      <c r="E10" s="0" t="n">
        <v>1</v>
      </c>
      <c r="G10" s="0" t="n">
        <v>1</v>
      </c>
    </row>
    <row r="11" customFormat="false" ht="15" hidden="false" customHeight="false" outlineLevel="0" collapsed="false">
      <c r="A11" s="0" t="n">
        <v>404</v>
      </c>
      <c r="L11" s="0" t="n">
        <v>2</v>
      </c>
      <c r="N11" s="0" t="n">
        <v>1</v>
      </c>
    </row>
    <row r="12" customFormat="false" ht="15" hidden="false" customHeight="false" outlineLevel="0" collapsed="false">
      <c r="A12" s="0" t="n">
        <v>501</v>
      </c>
      <c r="K12" s="0" t="n">
        <v>1</v>
      </c>
      <c r="L12" s="0" t="n">
        <v>3</v>
      </c>
      <c r="N12" s="0" t="n">
        <v>2</v>
      </c>
    </row>
    <row r="13" customFormat="false" ht="15" hidden="false" customHeight="false" outlineLevel="0" collapsed="false">
      <c r="A13" s="0" t="n">
        <v>601</v>
      </c>
      <c r="N13" s="0" t="n">
        <v>1</v>
      </c>
    </row>
    <row r="14" customFormat="false" ht="15" hidden="false" customHeight="false" outlineLevel="0" collapsed="false">
      <c r="A14" s="0" t="n">
        <v>706</v>
      </c>
      <c r="B14" s="0" t="n">
        <v>1</v>
      </c>
      <c r="D14" s="0" t="n">
        <v>2</v>
      </c>
      <c r="E14" s="0" t="n">
        <v>2</v>
      </c>
      <c r="I14" s="0" t="n">
        <v>2</v>
      </c>
      <c r="J14" s="0" t="n">
        <v>3</v>
      </c>
      <c r="K14" s="0" t="n">
        <v>1</v>
      </c>
      <c r="L14" s="0" t="n">
        <v>2</v>
      </c>
      <c r="M14" s="0" t="n">
        <v>1</v>
      </c>
      <c r="N14" s="0" t="n">
        <v>1</v>
      </c>
      <c r="O14" s="0" t="n">
        <v>1</v>
      </c>
    </row>
    <row r="15" customFormat="false" ht="15" hidden="false" customHeight="false" outlineLevel="0" collapsed="false">
      <c r="A15" s="0" t="n">
        <v>801</v>
      </c>
      <c r="I15" s="0" t="n">
        <v>2</v>
      </c>
      <c r="N15" s="0" t="n">
        <v>1</v>
      </c>
      <c r="O15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2"/>
  </cols>
  <sheetData>
    <row r="1" customFormat="false" ht="15" hidden="false" customHeight="false" outlineLevel="0" collapsed="false">
      <c r="A1" s="0" t="s">
        <v>8</v>
      </c>
      <c r="B1" s="0" t="n">
        <v>102</v>
      </c>
      <c r="C1" s="0" t="n">
        <v>104</v>
      </c>
      <c r="D1" s="0" t="n">
        <v>105</v>
      </c>
      <c r="E1" s="0" t="n">
        <v>106</v>
      </c>
      <c r="F1" s="0" t="n">
        <v>204</v>
      </c>
      <c r="G1" s="0" t="n">
        <v>205</v>
      </c>
      <c r="H1" s="0" t="n">
        <v>303</v>
      </c>
      <c r="I1" s="0" t="n">
        <v>306</v>
      </c>
      <c r="J1" s="0" t="n">
        <v>310</v>
      </c>
      <c r="K1" s="0" t="n">
        <v>404</v>
      </c>
      <c r="L1" s="0" t="n">
        <v>501</v>
      </c>
      <c r="M1" s="0" t="n">
        <v>601</v>
      </c>
      <c r="N1" s="0" t="n">
        <v>706</v>
      </c>
      <c r="O1" s="0" t="n">
        <v>801</v>
      </c>
    </row>
    <row r="2" customFormat="false" ht="15" hidden="false" customHeight="false" outlineLevel="0" collapsed="false">
      <c r="A2" s="0" t="n">
        <v>102</v>
      </c>
      <c r="C2" s="4" t="n">
        <v>22.5</v>
      </c>
    </row>
    <row r="3" customFormat="false" ht="15" hidden="false" customHeight="false" outlineLevel="0" collapsed="false">
      <c r="A3" s="0" t="n">
        <v>104</v>
      </c>
      <c r="C3" s="0" t="n">
        <v>5</v>
      </c>
      <c r="E3" s="0" t="n">
        <v>15</v>
      </c>
      <c r="F3" s="5" t="n">
        <v>5</v>
      </c>
      <c r="N3" s="0" t="n">
        <v>20</v>
      </c>
    </row>
    <row r="4" customFormat="false" ht="15" hidden="false" customHeight="false" outlineLevel="0" collapsed="false">
      <c r="A4" s="0" t="n">
        <v>105</v>
      </c>
      <c r="D4" s="0" t="n">
        <v>5</v>
      </c>
      <c r="H4" s="0" t="n">
        <v>10</v>
      </c>
      <c r="N4" s="0" t="n">
        <v>30</v>
      </c>
    </row>
    <row r="5" customFormat="false" ht="15" hidden="false" customHeight="false" outlineLevel="0" collapsed="false">
      <c r="A5" s="0" t="n">
        <v>106</v>
      </c>
      <c r="C5" s="5" t="n">
        <v>5</v>
      </c>
      <c r="N5" s="0" t="n">
        <v>25</v>
      </c>
    </row>
    <row r="6" customFormat="false" ht="15" hidden="false" customHeight="false" outlineLevel="0" collapsed="false">
      <c r="A6" s="0" t="n">
        <v>204</v>
      </c>
      <c r="N6" s="5" t="n">
        <v>30</v>
      </c>
    </row>
    <row r="7" customFormat="false" ht="15" hidden="false" customHeight="false" outlineLevel="0" collapsed="false">
      <c r="A7" s="0" t="n">
        <v>205</v>
      </c>
      <c r="G7" s="0" t="n">
        <v>15</v>
      </c>
      <c r="N7" s="0" t="n">
        <v>20</v>
      </c>
    </row>
    <row r="8" customFormat="false" ht="15" hidden="false" customHeight="false" outlineLevel="0" collapsed="false">
      <c r="A8" s="0" t="n">
        <v>303</v>
      </c>
      <c r="N8" s="0" t="n">
        <v>15</v>
      </c>
    </row>
    <row r="9" customFormat="false" ht="15" hidden="false" customHeight="false" outlineLevel="0" collapsed="false">
      <c r="A9" s="0" t="n">
        <v>306</v>
      </c>
      <c r="L9" s="0" t="n">
        <v>15</v>
      </c>
      <c r="N9" s="0" t="n">
        <v>15</v>
      </c>
      <c r="O9" s="0" t="n">
        <v>15</v>
      </c>
    </row>
    <row r="10" customFormat="false" ht="15" hidden="false" customHeight="false" outlineLevel="0" collapsed="false">
      <c r="A10" s="0" t="n">
        <v>310</v>
      </c>
      <c r="C10" s="0" t="n">
        <v>20</v>
      </c>
      <c r="E10" s="0" t="n">
        <v>15</v>
      </c>
    </row>
    <row r="11" customFormat="false" ht="15" hidden="false" customHeight="false" outlineLevel="0" collapsed="false">
      <c r="A11" s="0" t="n">
        <v>404</v>
      </c>
      <c r="L11" s="0" t="n">
        <v>10</v>
      </c>
      <c r="N11" s="0" t="n">
        <v>30</v>
      </c>
    </row>
    <row r="12" customFormat="false" ht="15" hidden="false" customHeight="false" outlineLevel="0" collapsed="false">
      <c r="A12" s="0" t="n">
        <v>501</v>
      </c>
      <c r="K12" s="0" t="n">
        <v>10</v>
      </c>
      <c r="L12" s="0" t="n">
        <v>5</v>
      </c>
      <c r="N12" s="5" t="n">
        <v>15</v>
      </c>
    </row>
    <row r="13" customFormat="false" ht="15" hidden="false" customHeight="false" outlineLevel="0" collapsed="false">
      <c r="A13" s="0" t="n">
        <v>601</v>
      </c>
    </row>
    <row r="14" customFormat="false" ht="15" hidden="false" customHeight="false" outlineLevel="0" collapsed="false">
      <c r="A14" s="0" t="n">
        <v>706</v>
      </c>
      <c r="B14" s="0" t="n">
        <v>30</v>
      </c>
      <c r="D14" s="5" t="n">
        <v>10</v>
      </c>
      <c r="E14" s="0" t="n">
        <v>30</v>
      </c>
      <c r="I14" s="0" t="n">
        <v>5</v>
      </c>
      <c r="J14" s="5" t="n">
        <v>5</v>
      </c>
      <c r="K14" s="0" t="n">
        <v>15</v>
      </c>
      <c r="L14" s="0" t="n">
        <v>30</v>
      </c>
      <c r="M14" s="0" t="n">
        <v>20</v>
      </c>
      <c r="O14" s="0" t="n">
        <v>15</v>
      </c>
    </row>
    <row r="15" customFormat="false" ht="15" hidden="false" customHeight="false" outlineLevel="0" collapsed="false">
      <c r="A15" s="0" t="n">
        <v>801</v>
      </c>
      <c r="I15" s="0" t="n">
        <v>12.5</v>
      </c>
      <c r="N15" s="0" t="n">
        <v>15</v>
      </c>
      <c r="O15" s="0" t="n">
        <v>10</v>
      </c>
    </row>
    <row r="17" customFormat="false" ht="15" hidden="false" customHeight="false" outlineLevel="0" collapsed="false">
      <c r="A17" s="6" t="s">
        <v>9</v>
      </c>
      <c r="B17" s="6" t="n">
        <v>102</v>
      </c>
      <c r="C17" s="6" t="n">
        <v>104</v>
      </c>
      <c r="D17" s="6"/>
      <c r="E17" s="6"/>
      <c r="F17" s="6" t="n">
        <v>204</v>
      </c>
      <c r="G17" s="6"/>
      <c r="H17" s="6"/>
      <c r="I17" s="6"/>
      <c r="J17" s="6" t="n">
        <v>310</v>
      </c>
      <c r="K17" s="7"/>
      <c r="L17" s="7"/>
      <c r="M17" s="7"/>
      <c r="N17" s="6" t="n">
        <v>706</v>
      </c>
    </row>
    <row r="18" customFormat="false" ht="15" hidden="false" customHeight="false" outlineLevel="0" collapsed="false">
      <c r="A18" s="6" t="n">
        <v>102</v>
      </c>
      <c r="B18" s="6"/>
      <c r="C18" s="8" t="n">
        <v>5</v>
      </c>
      <c r="D18" s="6"/>
      <c r="E18" s="6"/>
      <c r="F18" s="6"/>
      <c r="G18" s="6"/>
      <c r="H18" s="6"/>
      <c r="I18" s="6"/>
      <c r="J18" s="6"/>
      <c r="K18" s="7"/>
      <c r="L18" s="7"/>
      <c r="M18" s="7"/>
      <c r="N18" s="6"/>
    </row>
    <row r="19" customFormat="false" ht="15" hidden="false" customHeight="false" outlineLevel="0" collapsed="false">
      <c r="A19" s="6" t="n">
        <v>104</v>
      </c>
      <c r="B19" s="6"/>
      <c r="C19" s="7"/>
      <c r="D19" s="6"/>
      <c r="E19" s="6"/>
      <c r="F19" s="9" t="n">
        <v>15</v>
      </c>
      <c r="G19" s="10"/>
      <c r="H19" s="10"/>
      <c r="I19" s="6"/>
      <c r="J19" s="6"/>
      <c r="K19" s="7"/>
      <c r="L19" s="7"/>
      <c r="M19" s="7"/>
      <c r="N19" s="6"/>
    </row>
    <row r="20" customFormat="false" ht="15" hidden="false" customHeight="false" outlineLevel="0" collapsed="false">
      <c r="A20" s="6" t="n">
        <v>105</v>
      </c>
      <c r="B20" s="6"/>
      <c r="C20" s="6"/>
      <c r="D20" s="6"/>
      <c r="E20" s="6"/>
      <c r="F20" s="6"/>
      <c r="G20" s="6"/>
      <c r="H20" s="6"/>
      <c r="I20" s="6"/>
      <c r="J20" s="6"/>
      <c r="K20" s="7"/>
      <c r="L20" s="7"/>
      <c r="M20" s="7"/>
      <c r="N20" s="6"/>
    </row>
    <row r="21" customFormat="false" ht="15" hidden="false" customHeight="false" outlineLevel="0" collapsed="false">
      <c r="A21" s="6" t="n">
        <v>106</v>
      </c>
      <c r="B21" s="6"/>
      <c r="C21" s="9" t="n">
        <v>15</v>
      </c>
      <c r="D21" s="6"/>
      <c r="E21" s="6"/>
      <c r="F21" s="6"/>
      <c r="G21" s="6"/>
      <c r="H21" s="6"/>
      <c r="I21" s="6"/>
      <c r="J21" s="6"/>
      <c r="K21" s="7"/>
      <c r="L21" s="7"/>
      <c r="M21" s="7"/>
      <c r="N21" s="6"/>
    </row>
    <row r="22" customFormat="false" ht="15" hidden="false" customHeight="false" outlineLevel="0" collapsed="false">
      <c r="A22" s="6" t="n">
        <v>204</v>
      </c>
      <c r="B22" s="6"/>
      <c r="C22" s="6"/>
      <c r="D22" s="6"/>
      <c r="E22" s="6"/>
      <c r="F22" s="6"/>
      <c r="G22" s="6"/>
      <c r="H22" s="6"/>
      <c r="I22" s="6"/>
      <c r="J22" s="6"/>
      <c r="K22" s="7"/>
      <c r="L22" s="7"/>
      <c r="M22" s="7"/>
      <c r="N22" s="9" t="n">
        <v>10</v>
      </c>
    </row>
    <row r="23" customFormat="false" ht="15" hidden="false" customHeight="false" outlineLevel="0" collapsed="false">
      <c r="A23" s="6" t="n">
        <v>205</v>
      </c>
      <c r="B23" s="6"/>
      <c r="C23" s="6"/>
      <c r="D23" s="6"/>
      <c r="E23" s="6"/>
      <c r="F23" s="6"/>
      <c r="G23" s="6"/>
      <c r="H23" s="6"/>
      <c r="I23" s="6"/>
      <c r="J23" s="6"/>
      <c r="K23" s="7"/>
      <c r="L23" s="7"/>
      <c r="M23" s="7"/>
      <c r="N23" s="6"/>
    </row>
    <row r="24" customFormat="false" ht="15" hidden="false" customHeight="false" outlineLevel="0" collapsed="false">
      <c r="A24" s="6" t="n">
        <v>310</v>
      </c>
      <c r="B24" s="6"/>
      <c r="C24" s="6"/>
      <c r="D24" s="6"/>
      <c r="E24" s="6"/>
      <c r="F24" s="6"/>
      <c r="G24" s="6"/>
      <c r="H24" s="6"/>
      <c r="I24" s="6"/>
      <c r="J24" s="6"/>
      <c r="K24" s="7"/>
      <c r="L24" s="7"/>
      <c r="M24" s="7"/>
      <c r="N24" s="6"/>
    </row>
    <row r="25" customFormat="false" ht="15" hidden="false" customHeight="false" outlineLevel="0" collapsed="false">
      <c r="A25" s="6" t="n">
        <v>501</v>
      </c>
      <c r="B25" s="6"/>
      <c r="C25" s="6"/>
      <c r="D25" s="6"/>
      <c r="E25" s="6"/>
      <c r="F25" s="6"/>
      <c r="G25" s="6"/>
      <c r="H25" s="6"/>
      <c r="I25" s="6"/>
      <c r="J25" s="6"/>
      <c r="K25" s="7"/>
      <c r="L25" s="7"/>
      <c r="M25" s="7"/>
      <c r="N25" s="9" t="n">
        <v>30</v>
      </c>
    </row>
    <row r="26" customFormat="false" ht="15" hidden="false" customHeight="false" outlineLevel="0" collapsed="false">
      <c r="A26" s="6" t="n">
        <v>706</v>
      </c>
      <c r="B26" s="6"/>
      <c r="C26" s="6"/>
      <c r="D26" s="9" t="n">
        <v>30</v>
      </c>
      <c r="E26" s="6"/>
      <c r="F26" s="6"/>
      <c r="G26" s="6"/>
      <c r="H26" s="6"/>
      <c r="I26" s="6"/>
      <c r="J26" s="9" t="n">
        <v>7.5</v>
      </c>
      <c r="K26" s="7"/>
      <c r="L26" s="7"/>
      <c r="M26" s="7"/>
      <c r="N2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8" style="0" width="11.82"/>
  </cols>
  <sheetData>
    <row r="1" customFormat="false" ht="17" hidden="false" customHeight="false" outlineLevel="0" collapsed="false">
      <c r="A1" s="1" t="s">
        <v>1</v>
      </c>
      <c r="B1" s="2" t="n">
        <v>104</v>
      </c>
      <c r="C1" s="2" t="n">
        <v>106</v>
      </c>
      <c r="D1" s="2" t="n">
        <v>204</v>
      </c>
      <c r="E1" s="2" t="n">
        <v>310</v>
      </c>
      <c r="F1" s="2" t="n">
        <v>404</v>
      </c>
      <c r="G1" s="2" t="n">
        <v>501</v>
      </c>
      <c r="H1" s="2" t="n">
        <v>706</v>
      </c>
    </row>
    <row r="2" customFormat="false" ht="16" hidden="false" customHeight="false" outlineLevel="0" collapsed="false">
      <c r="A2" s="2" t="n">
        <v>104</v>
      </c>
      <c r="B2" s="2"/>
      <c r="C2" s="2"/>
      <c r="D2" s="2"/>
      <c r="E2" s="2"/>
      <c r="F2" s="2"/>
      <c r="G2" s="2"/>
      <c r="H2" s="2"/>
    </row>
    <row r="3" customFormat="false" ht="16" hidden="false" customHeight="false" outlineLevel="0" collapsed="false">
      <c r="A3" s="2" t="n">
        <v>106</v>
      </c>
      <c r="B3" s="2"/>
      <c r="C3" s="2"/>
      <c r="D3" s="2"/>
      <c r="E3" s="2"/>
      <c r="F3" s="2"/>
      <c r="G3" s="2"/>
      <c r="H3" s="2" t="n">
        <v>2</v>
      </c>
    </row>
    <row r="4" customFormat="false" ht="16" hidden="false" customHeight="false" outlineLevel="0" collapsed="false">
      <c r="A4" s="2" t="n">
        <v>204</v>
      </c>
      <c r="B4" s="2"/>
      <c r="C4" s="2"/>
      <c r="D4" s="2"/>
      <c r="E4" s="2"/>
      <c r="F4" s="2"/>
      <c r="G4" s="2"/>
      <c r="H4" s="2" t="n">
        <v>1</v>
      </c>
    </row>
    <row r="5" customFormat="false" ht="16" hidden="false" customHeight="false" outlineLevel="0" collapsed="false">
      <c r="A5" s="2" t="n">
        <v>310</v>
      </c>
      <c r="B5" s="2"/>
      <c r="C5" s="2"/>
      <c r="D5" s="2"/>
      <c r="E5" s="2"/>
      <c r="F5" s="2"/>
      <c r="G5" s="2"/>
      <c r="H5" s="2"/>
    </row>
    <row r="6" customFormat="false" ht="16" hidden="false" customHeight="false" outlineLevel="0" collapsed="false">
      <c r="A6" s="2" t="n">
        <v>404</v>
      </c>
      <c r="B6" s="2"/>
      <c r="C6" s="2"/>
      <c r="D6" s="2"/>
      <c r="E6" s="2"/>
      <c r="F6" s="2"/>
      <c r="G6" s="2"/>
      <c r="H6" s="2" t="n">
        <v>1</v>
      </c>
    </row>
    <row r="7" customFormat="false" ht="16" hidden="false" customHeight="false" outlineLevel="0" collapsed="false">
      <c r="A7" s="2" t="n">
        <v>501</v>
      </c>
      <c r="B7" s="2"/>
      <c r="C7" s="2"/>
      <c r="D7" s="2"/>
      <c r="E7" s="2"/>
      <c r="F7" s="2"/>
      <c r="G7" s="2"/>
      <c r="H7" s="2"/>
    </row>
    <row r="8" customFormat="false" ht="16" hidden="false" customHeight="false" outlineLevel="0" collapsed="false">
      <c r="A8" s="2" t="n">
        <v>706</v>
      </c>
      <c r="B8" s="2"/>
      <c r="C8" s="2"/>
      <c r="D8" s="2"/>
      <c r="E8" s="2"/>
      <c r="F8" s="2"/>
      <c r="G8" s="2"/>
      <c r="H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2.32"/>
  </cols>
  <sheetData>
    <row r="1" customFormat="false" ht="17" hidden="false" customHeight="false" outlineLevel="0" collapsed="false">
      <c r="A1" s="1" t="s">
        <v>2</v>
      </c>
      <c r="B1" s="2" t="n">
        <v>104</v>
      </c>
      <c r="C1" s="2" t="n">
        <v>106</v>
      </c>
      <c r="D1" s="2" t="n">
        <v>204</v>
      </c>
      <c r="E1" s="2" t="n">
        <v>310</v>
      </c>
      <c r="F1" s="2" t="n">
        <v>404</v>
      </c>
      <c r="G1" s="2" t="n">
        <v>501</v>
      </c>
      <c r="H1" s="2" t="n">
        <v>706</v>
      </c>
    </row>
    <row r="2" customFormat="false" ht="16" hidden="false" customHeight="false" outlineLevel="0" collapsed="false">
      <c r="A2" s="2" t="n">
        <v>104</v>
      </c>
      <c r="B2" s="2" t="n">
        <v>1</v>
      </c>
      <c r="C2" s="2"/>
      <c r="D2" s="2" t="n">
        <v>1</v>
      </c>
      <c r="E2" s="2"/>
      <c r="F2" s="2"/>
      <c r="G2" s="2"/>
      <c r="H2" s="2"/>
    </row>
    <row r="3" customFormat="false" ht="16" hidden="false" customHeight="false" outlineLevel="0" collapsed="false">
      <c r="A3" s="2" t="n">
        <v>106</v>
      </c>
      <c r="B3" s="2"/>
      <c r="C3" s="2"/>
      <c r="D3" s="2"/>
      <c r="E3" s="2"/>
      <c r="F3" s="2"/>
      <c r="G3" s="2"/>
      <c r="H3" s="2"/>
    </row>
    <row r="4" customFormat="false" ht="16" hidden="false" customHeight="false" outlineLevel="0" collapsed="false">
      <c r="A4" s="2" t="n">
        <v>204</v>
      </c>
      <c r="B4" s="2"/>
      <c r="C4" s="2"/>
      <c r="D4" s="2"/>
      <c r="E4" s="2"/>
      <c r="F4" s="2"/>
      <c r="G4" s="2"/>
      <c r="H4" s="2"/>
    </row>
    <row r="5" customFormat="false" ht="16" hidden="false" customHeight="false" outlineLevel="0" collapsed="false">
      <c r="A5" s="2" t="n">
        <v>310</v>
      </c>
      <c r="B5" s="2"/>
      <c r="C5" s="2"/>
      <c r="D5" s="2"/>
      <c r="E5" s="2"/>
      <c r="F5" s="2"/>
      <c r="G5" s="2"/>
      <c r="H5" s="2"/>
    </row>
    <row r="6" customFormat="false" ht="16" hidden="false" customHeight="false" outlineLevel="0" collapsed="false">
      <c r="A6" s="2" t="n">
        <v>404</v>
      </c>
      <c r="B6" s="2"/>
      <c r="C6" s="2"/>
      <c r="D6" s="2"/>
      <c r="E6" s="2"/>
      <c r="F6" s="2"/>
      <c r="G6" s="2" t="n">
        <v>1</v>
      </c>
      <c r="H6" s="2"/>
    </row>
    <row r="7" customFormat="false" ht="16" hidden="false" customHeight="false" outlineLevel="0" collapsed="false">
      <c r="A7" s="2" t="n">
        <v>501</v>
      </c>
      <c r="B7" s="2"/>
      <c r="C7" s="2"/>
      <c r="D7" s="2"/>
      <c r="E7" s="2"/>
      <c r="F7" s="2"/>
      <c r="G7" s="2"/>
      <c r="H7" s="2"/>
    </row>
    <row r="8" customFormat="false" ht="16" hidden="false" customHeight="false" outlineLevel="0" collapsed="false">
      <c r="A8" s="2" t="n">
        <v>706</v>
      </c>
      <c r="B8" s="2"/>
      <c r="C8" s="2" t="n">
        <v>1</v>
      </c>
      <c r="D8" s="2"/>
      <c r="E8" s="2" t="n">
        <v>1</v>
      </c>
      <c r="F8" s="2"/>
      <c r="G8" s="2"/>
      <c r="H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1.5"/>
  </cols>
  <sheetData>
    <row r="1" customFormat="false" ht="17" hidden="false" customHeight="false" outlineLevel="0" collapsed="false">
      <c r="A1" s="1" t="s">
        <v>3</v>
      </c>
      <c r="B1" s="2" t="n">
        <v>104</v>
      </c>
      <c r="C1" s="2" t="n">
        <v>106</v>
      </c>
      <c r="D1" s="2" t="n">
        <v>204</v>
      </c>
      <c r="E1" s="2" t="n">
        <v>310</v>
      </c>
      <c r="F1" s="2" t="n">
        <v>404</v>
      </c>
      <c r="G1" s="2" t="n">
        <v>501</v>
      </c>
      <c r="H1" s="2" t="n">
        <v>706</v>
      </c>
    </row>
    <row r="2" customFormat="false" ht="16" hidden="false" customHeight="false" outlineLevel="0" collapsed="false">
      <c r="A2" s="2" t="n">
        <v>104</v>
      </c>
      <c r="B2" s="2"/>
      <c r="C2" s="2"/>
      <c r="D2" s="2" t="n">
        <v>1</v>
      </c>
      <c r="E2" s="2"/>
      <c r="F2" s="2"/>
      <c r="G2" s="2"/>
      <c r="H2" s="2"/>
    </row>
    <row r="3" customFormat="false" ht="16" hidden="false" customHeight="false" outlineLevel="0" collapsed="false">
      <c r="A3" s="2" t="n">
        <v>106</v>
      </c>
      <c r="B3" s="2"/>
      <c r="C3" s="2"/>
      <c r="D3" s="2"/>
      <c r="E3" s="2"/>
      <c r="F3" s="2"/>
      <c r="G3" s="2"/>
      <c r="H3" s="2"/>
    </row>
    <row r="4" customFormat="false" ht="16" hidden="false" customHeight="false" outlineLevel="0" collapsed="false">
      <c r="A4" s="2" t="n">
        <v>204</v>
      </c>
      <c r="B4" s="2"/>
      <c r="C4" s="2"/>
      <c r="D4" s="2"/>
      <c r="E4" s="2"/>
      <c r="F4" s="2"/>
      <c r="G4" s="2"/>
      <c r="H4" s="2"/>
    </row>
    <row r="5" customFormat="false" ht="16" hidden="false" customHeight="false" outlineLevel="0" collapsed="false">
      <c r="A5" s="2" t="n">
        <v>310</v>
      </c>
      <c r="B5" s="2"/>
      <c r="C5" s="2"/>
      <c r="D5" s="2"/>
      <c r="E5" s="2"/>
      <c r="F5" s="2"/>
      <c r="G5" s="2"/>
      <c r="H5" s="2"/>
    </row>
    <row r="6" customFormat="false" ht="16" hidden="false" customHeight="false" outlineLevel="0" collapsed="false">
      <c r="A6" s="2" t="n">
        <v>404</v>
      </c>
      <c r="B6" s="2"/>
      <c r="C6" s="2"/>
      <c r="D6" s="2"/>
      <c r="E6" s="2"/>
      <c r="F6" s="2"/>
      <c r="G6" s="2" t="n">
        <v>1</v>
      </c>
      <c r="H6" s="2"/>
    </row>
    <row r="7" customFormat="false" ht="16" hidden="false" customHeight="false" outlineLevel="0" collapsed="false">
      <c r="A7" s="2" t="n">
        <v>501</v>
      </c>
      <c r="B7" s="2"/>
      <c r="C7" s="2"/>
      <c r="D7" s="2"/>
      <c r="E7" s="2"/>
      <c r="F7" s="2"/>
      <c r="G7" s="2"/>
      <c r="H7" s="2"/>
    </row>
    <row r="8" customFormat="false" ht="16" hidden="false" customHeight="false" outlineLevel="0" collapsed="false">
      <c r="A8" s="2" t="n">
        <v>706</v>
      </c>
      <c r="B8" s="2"/>
      <c r="C8" s="2"/>
      <c r="D8" s="2"/>
      <c r="E8" s="2"/>
      <c r="F8" s="2"/>
      <c r="G8" s="2"/>
      <c r="H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10.96484375" defaultRowHeight="15" zeroHeight="false" outlineLevelRow="0" outlineLevelCol="0"/>
  <sheetData>
    <row r="1" customFormat="false" ht="17" hidden="false" customHeight="false" outlineLevel="0" collapsed="false">
      <c r="A1" s="1"/>
      <c r="B1" s="2" t="n">
        <v>104</v>
      </c>
      <c r="C1" s="2" t="n">
        <v>106</v>
      </c>
      <c r="D1" s="2" t="n">
        <v>204</v>
      </c>
      <c r="E1" s="2" t="n">
        <v>310</v>
      </c>
      <c r="F1" s="2" t="n">
        <v>404</v>
      </c>
      <c r="G1" s="2" t="n">
        <v>501</v>
      </c>
      <c r="H1" s="2" t="n">
        <v>706</v>
      </c>
    </row>
    <row r="2" customFormat="false" ht="16" hidden="false" customHeight="false" outlineLevel="0" collapsed="false">
      <c r="A2" s="2" t="n">
        <v>104</v>
      </c>
      <c r="B2" s="2" t="n">
        <f aca="false">'Μητρώο με σκοπό (κατοικία)'!B2+'Μητρώο με σκοπό (εκπαίδευση)'!B2+'Μητρώο με σκοπό (αναψυχή)'!B2+'Μητρώο με σκοπό (αθλητικοί χ.)'!B2</f>
        <v>3</v>
      </c>
      <c r="C2" s="2" t="n">
        <f aca="false">'Μητρώο με σκοπό (κατοικία)'!C2+'Μητρώο με σκοπό (εκπαίδευση)'!C2+'Μητρώο με σκοπό (αναψυχή)'!C2+'Μητρώο με σκοπό (αθλητικοί χ.)'!C2</f>
        <v>0</v>
      </c>
      <c r="D2" s="2" t="n">
        <f aca="false">'Μητρώο με σκοπό (κατοικία)'!D2+'Μητρώο με σκοπό (εκπαίδευση)'!D2+'Μητρώο με σκοπό (αναψυχή)'!D2+'Μητρώο με σκοπό (αθλητικοί χ.)'!D2</f>
        <v>2</v>
      </c>
      <c r="E2" s="2" t="n">
        <f aca="false">'Μητρώο με σκοπό (κατοικία)'!E2+'Μητρώο με σκοπό (εκπαίδευση)'!E2+'Μητρώο με σκοπό (αναψυχή)'!E2+'Μητρώο με σκοπό (αθλητικοί χ.)'!E2</f>
        <v>0</v>
      </c>
      <c r="F2" s="2" t="n">
        <f aca="false">'Μητρώο με σκοπό (κατοικία)'!F2+'Μητρώο με σκοπό (εκπαίδευση)'!F2+'Μητρώο με σκοπό (αναψυχή)'!F2+'Μητρώο με σκοπό (αθλητικοί χ.)'!F2</f>
        <v>0</v>
      </c>
      <c r="G2" s="2" t="n">
        <f aca="false">'Μητρώο με σκοπό (κατοικία)'!G2+'Μητρώο με σκοπό (εκπαίδευση)'!G2+'Μητρώο με σκοπό (αναψυχή)'!G2+'Μητρώο με σκοπό (αθλητικοί χ.)'!G2</f>
        <v>0</v>
      </c>
      <c r="H2" s="2" t="n">
        <f aca="false">'Μητρώο με σκοπό (κατοικία)'!H2+'Μητρώο με σκοπό (εκπαίδευση)'!H2+'Μητρώο με σκοπό (αναψυχή)'!H2+'Μητρώο με σκοπό (αθλητικοί χ.)'!H2</f>
        <v>0</v>
      </c>
    </row>
    <row r="3" customFormat="false" ht="16" hidden="false" customHeight="false" outlineLevel="0" collapsed="false">
      <c r="A3" s="2" t="n">
        <v>106</v>
      </c>
      <c r="B3" s="2" t="n">
        <f aca="false">'Μητρώο με σκοπό (κατοικία)'!B3+'Μητρώο με σκοπό (εκπαίδευση)'!B3+'Μητρώο με σκοπό (αναψυχή)'!B3+'Μητρώο με σκοπό (αθλητικοί χ.)'!B3</f>
        <v>0</v>
      </c>
      <c r="C3" s="2" t="n">
        <f aca="false">'Μητρώο με σκοπό (κατοικία)'!C3+'Μητρώο με σκοπό (εκπαίδευση)'!C3+'Μητρώο με σκοπό (αναψυχή)'!C3+'Μητρώο με σκοπό (αθλητικοί χ.)'!C3</f>
        <v>0</v>
      </c>
      <c r="D3" s="2" t="n">
        <f aca="false">'Μητρώο με σκοπό (κατοικία)'!D3+'Μητρώο με σκοπό (εκπαίδευση)'!D3+'Μητρώο με σκοπό (αναψυχή)'!D3+'Μητρώο με σκοπό (αθλητικοί χ.)'!D3</f>
        <v>1</v>
      </c>
      <c r="E3" s="2" t="n">
        <f aca="false">'Μητρώο με σκοπό (κατοικία)'!E3+'Μητρώο με σκοπό (εκπαίδευση)'!E3+'Μητρώο με σκοπό (αναψυχή)'!E3+'Μητρώο με σκοπό (αθλητικοί χ.)'!E3</f>
        <v>0</v>
      </c>
      <c r="F3" s="2" t="n">
        <f aca="false">'Μητρώο με σκοπό (κατοικία)'!F3+'Μητρώο με σκοπό (εκπαίδευση)'!F3+'Μητρώο με σκοπό (αναψυχή)'!F3+'Μητρώο με σκοπό (αθλητικοί χ.)'!F3</f>
        <v>0</v>
      </c>
      <c r="G3" s="2" t="n">
        <f aca="false">'Μητρώο με σκοπό (κατοικία)'!G3+'Μητρώο με σκοπό (εκπαίδευση)'!G3+'Μητρώο με σκοπό (αναψυχή)'!G3+'Μητρώο με σκοπό (αθλητικοί χ.)'!G3</f>
        <v>0</v>
      </c>
      <c r="H3" s="2" t="n">
        <f aca="false">'Μητρώο με σκοπό (κατοικία)'!H3+'Μητρώο με σκοπό (εκπαίδευση)'!H3+'Μητρώο με σκοπό (αναψυχή)'!H3+'Μητρώο με σκοπό (αθλητικοί χ.)'!H3</f>
        <v>2</v>
      </c>
    </row>
    <row r="4" customFormat="false" ht="16" hidden="false" customHeight="false" outlineLevel="0" collapsed="false">
      <c r="A4" s="2" t="n">
        <v>204</v>
      </c>
      <c r="B4" s="2" t="n">
        <f aca="false">'Μητρώο με σκοπό (κατοικία)'!B4+'Μητρώο με σκοπό (εκπαίδευση)'!B4+'Μητρώο με σκοπό (αναψυχή)'!B4+'Μητρώο με σκοπό (αθλητικοί χ.)'!B4</f>
        <v>1</v>
      </c>
      <c r="C4" s="2" t="n">
        <f aca="false">'Μητρώο με σκοπό (κατοικία)'!C4+'Μητρώο με σκοπό (εκπαίδευση)'!C4+'Μητρώο με σκοπό (αναψυχή)'!C4+'Μητρώο με σκοπό (αθλητικοί χ.)'!C4</f>
        <v>0</v>
      </c>
      <c r="D4" s="2" t="n">
        <f aca="false">'Μητρώο με σκοπό (κατοικία)'!D4+'Μητρώο με σκοπό (εκπαίδευση)'!D4+'Μητρώο με σκοπό (αναψυχή)'!D4+'Μητρώο με σκοπό (αθλητικοί χ.)'!D4</f>
        <v>0</v>
      </c>
      <c r="E4" s="2" t="n">
        <f aca="false">'Μητρώο με σκοπό (κατοικία)'!E4+'Μητρώο με σκοπό (εκπαίδευση)'!E4+'Μητρώο με σκοπό (αναψυχή)'!E4+'Μητρώο με σκοπό (αθλητικοί χ.)'!E4</f>
        <v>0</v>
      </c>
      <c r="F4" s="2" t="n">
        <f aca="false">'Μητρώο με σκοπό (κατοικία)'!F4+'Μητρώο με σκοπό (εκπαίδευση)'!F4+'Μητρώο με σκοπό (αναψυχή)'!F4+'Μητρώο με σκοπό (αθλητικοί χ.)'!F4</f>
        <v>0</v>
      </c>
      <c r="G4" s="2" t="n">
        <f aca="false">'Μητρώο με σκοπό (κατοικία)'!G4+'Μητρώο με σκοπό (εκπαίδευση)'!G4+'Μητρώο με σκοπό (αναψυχή)'!G4+'Μητρώο με σκοπό (αθλητικοί χ.)'!G4</f>
        <v>0</v>
      </c>
      <c r="H4" s="2" t="n">
        <f aca="false">'Μητρώο με σκοπό (κατοικία)'!H4+'Μητρώο με σκοπό (εκπαίδευση)'!H4+'Μητρώο με σκοπό (αναψυχή)'!H4+'Μητρώο με σκοπό (αθλητικοί χ.)'!H4</f>
        <v>1</v>
      </c>
    </row>
    <row r="5" customFormat="false" ht="16" hidden="false" customHeight="false" outlineLevel="0" collapsed="false">
      <c r="A5" s="2" t="n">
        <v>310</v>
      </c>
      <c r="B5" s="2" t="n">
        <f aca="false">'Μητρώο με σκοπό (κατοικία)'!B5+'Μητρώο με σκοπό (εκπαίδευση)'!B5+'Μητρώο με σκοπό (αναψυχή)'!B5+'Μητρώο με σκοπό (αθλητικοί χ.)'!B5</f>
        <v>0</v>
      </c>
      <c r="C5" s="2" t="n">
        <f aca="false">'Μητρώο με σκοπό (κατοικία)'!C5+'Μητρώο με σκοπό (εκπαίδευση)'!C5+'Μητρώο με σκοπό (αναψυχή)'!C5+'Μητρώο με σκοπό (αθλητικοί χ.)'!C5</f>
        <v>1</v>
      </c>
      <c r="D5" s="2" t="n">
        <f aca="false">'Μητρώο με σκοπό (κατοικία)'!D5+'Μητρώο με σκοπό (εκπαίδευση)'!D5+'Μητρώο με σκοπό (αναψυχή)'!D5+'Μητρώο με σκοπό (αθλητικοί χ.)'!D5</f>
        <v>0</v>
      </c>
      <c r="E5" s="2" t="n">
        <f aca="false">'Μητρώο με σκοπό (κατοικία)'!E5+'Μητρώο με σκοπό (εκπαίδευση)'!E5+'Μητρώο με σκοπό (αναψυχή)'!E5+'Μητρώο με σκοπό (αθλητικοί χ.)'!E5</f>
        <v>0</v>
      </c>
      <c r="F5" s="2" t="n">
        <f aca="false">'Μητρώο με σκοπό (κατοικία)'!F5+'Μητρώο με σκοπό (εκπαίδευση)'!F5+'Μητρώο με σκοπό (αναψυχή)'!F5+'Μητρώο με σκοπό (αθλητικοί χ.)'!F5</f>
        <v>0</v>
      </c>
      <c r="G5" s="2" t="n">
        <f aca="false">'Μητρώο με σκοπό (κατοικία)'!G5+'Μητρώο με σκοπό (εκπαίδευση)'!G5+'Μητρώο με σκοπό (αναψυχή)'!G5+'Μητρώο με σκοπό (αθλητικοί χ.)'!G5</f>
        <v>0</v>
      </c>
      <c r="H5" s="2" t="n">
        <f aca="false">'Μητρώο με σκοπό (κατοικία)'!H5+'Μητρώο με σκοπό (εκπαίδευση)'!H5+'Μητρώο με σκοπό (αναψυχή)'!H5+'Μητρώο με σκοπό (αθλητικοί χ.)'!H5</f>
        <v>0</v>
      </c>
    </row>
    <row r="6" customFormat="false" ht="16" hidden="false" customHeight="false" outlineLevel="0" collapsed="false">
      <c r="A6" s="2" t="n">
        <v>404</v>
      </c>
      <c r="B6" s="2" t="n">
        <f aca="false">'Μητρώο με σκοπό (κατοικία)'!B6+'Μητρώο με σκοπό (εκπαίδευση)'!B6+'Μητρώο με σκοπό (αναψυχή)'!B6+'Μητρώο με σκοπό (αθλητικοί χ.)'!B6</f>
        <v>0</v>
      </c>
      <c r="C6" s="2" t="n">
        <f aca="false">'Μητρώο με σκοπό (κατοικία)'!C6+'Μητρώο με σκοπό (εκπαίδευση)'!C6+'Μητρώο με σκοπό (αναψυχή)'!C6+'Μητρώο με σκοπό (αθλητικοί χ.)'!C6</f>
        <v>0</v>
      </c>
      <c r="D6" s="2" t="n">
        <f aca="false">'Μητρώο με σκοπό (κατοικία)'!D6+'Μητρώο με σκοπό (εκπαίδευση)'!D6+'Μητρώο με σκοπό (αναψυχή)'!D6+'Μητρώο με σκοπό (αθλητικοί χ.)'!D6</f>
        <v>0</v>
      </c>
      <c r="E6" s="2" t="n">
        <f aca="false">'Μητρώο με σκοπό (κατοικία)'!E6+'Μητρώο με σκοπό (εκπαίδευση)'!E6+'Μητρώο με σκοπό (αναψυχή)'!E6+'Μητρώο με σκοπό (αθλητικοί χ.)'!E6</f>
        <v>0</v>
      </c>
      <c r="F6" s="2" t="n">
        <f aca="false">'Μητρώο με σκοπό (κατοικία)'!F6+'Μητρώο με σκοπό (εκπαίδευση)'!F6+'Μητρώο με σκοπό (αναψυχή)'!F6+'Μητρώο με σκοπό (αθλητικοί χ.)'!F6</f>
        <v>0</v>
      </c>
      <c r="G6" s="2" t="n">
        <f aca="false">'Μητρώο με σκοπό (κατοικία)'!G6+'Μητρώο με σκοπό (εκπαίδευση)'!G6+'Μητρώο με σκοπό (αναψυχή)'!G6+'Μητρώο με σκοπό (αθλητικοί χ.)'!G6</f>
        <v>2</v>
      </c>
      <c r="H6" s="2" t="n">
        <f aca="false">'Μητρώο με σκοπό (κατοικία)'!H6+'Μητρώο με σκοπό (εκπαίδευση)'!H6+'Μητρώο με σκοπό (αναψυχή)'!H6+'Μητρώο με σκοπό (αθλητικοί χ.)'!H6</f>
        <v>1</v>
      </c>
    </row>
    <row r="7" customFormat="false" ht="16" hidden="false" customHeight="false" outlineLevel="0" collapsed="false">
      <c r="A7" s="2" t="n">
        <v>501</v>
      </c>
      <c r="B7" s="2" t="n">
        <f aca="false">'Μητρώο με σκοπό (κατοικία)'!B7+'Μητρώο με σκοπό (εκπαίδευση)'!B7+'Μητρώο με σκοπό (αναψυχή)'!B7+'Μητρώο με σκοπό (αθλητικοί χ.)'!B7</f>
        <v>0</v>
      </c>
      <c r="C7" s="2" t="n">
        <f aca="false">'Μητρώο με σκοπό (κατοικία)'!C7+'Μητρώο με σκοπό (εκπαίδευση)'!C7+'Μητρώο με σκοπό (αναψυχή)'!C7+'Μητρώο με σκοπό (αθλητικοί χ.)'!C7</f>
        <v>0</v>
      </c>
      <c r="D7" s="2" t="n">
        <f aca="false">'Μητρώο με σκοπό (κατοικία)'!D7+'Μητρώο με σκοπό (εκπαίδευση)'!D7+'Μητρώο με σκοπό (αναψυχή)'!D7+'Μητρώο με σκοπό (αθλητικοί χ.)'!D7</f>
        <v>0</v>
      </c>
      <c r="E7" s="2" t="n">
        <f aca="false">'Μητρώο με σκοπό (κατοικία)'!E7+'Μητρώο με σκοπό (εκπαίδευση)'!E7+'Μητρώο με σκοπό (αναψυχή)'!E7+'Μητρώο με σκοπό (αθλητικοί χ.)'!E7</f>
        <v>0</v>
      </c>
      <c r="F7" s="2" t="n">
        <f aca="false">'Μητρώο με σκοπό (κατοικία)'!F7+'Μητρώο με σκοπό (εκπαίδευση)'!F7+'Μητρώο με σκοπό (αναψυχή)'!F7+'Μητρώο με σκοπό (αθλητικοί χ.)'!F7</f>
        <v>1</v>
      </c>
      <c r="G7" s="2" t="n">
        <f aca="false">'Μητρώο με σκοπό (κατοικία)'!G7+'Μητρώο με σκοπό (εκπαίδευση)'!G7+'Μητρώο με σκοπό (αναψυχή)'!G7+'Μητρώο με σκοπό (αθλητικοί χ.)'!G7</f>
        <v>0</v>
      </c>
      <c r="H7" s="2" t="n">
        <f aca="false">'Μητρώο με σκοπό (κατοικία)'!H7+'Μητρώο με σκοπό (εκπαίδευση)'!H7+'Μητρώο με σκοπό (αναψυχή)'!H7+'Μητρώο με σκοπό (αθλητικοί χ.)'!H7</f>
        <v>0</v>
      </c>
    </row>
    <row r="8" customFormat="false" ht="16" hidden="false" customHeight="false" outlineLevel="0" collapsed="false">
      <c r="A8" s="2" t="n">
        <v>706</v>
      </c>
      <c r="B8" s="2" t="n">
        <f aca="false">'Μητρώο με σκοπό (κατοικία)'!B8+'Μητρώο με σκοπό (εκπαίδευση)'!B8+'Μητρώο με σκοπό (αναψυχή)'!B8+'Μητρώο με σκοπό (αθλητικοί χ.)'!B8</f>
        <v>0</v>
      </c>
      <c r="C8" s="2" t="n">
        <f aca="false">'Μητρώο με σκοπό (κατοικία)'!C8+'Μητρώο με σκοπό (εκπαίδευση)'!C8+'Μητρώο με σκοπό (αναψυχή)'!C8+'Μητρώο με σκοπό (αθλητικοί χ.)'!C8</f>
        <v>2</v>
      </c>
      <c r="D8" s="2" t="n">
        <f aca="false">'Μητρώο με σκοπό (κατοικία)'!D8+'Μητρώο με σκοπό (εκπαίδευση)'!D8+'Μητρώο με σκοπό (αναψυχή)'!D8+'Μητρώο με σκοπό (αθλητικοί χ.)'!D8</f>
        <v>0</v>
      </c>
      <c r="E8" s="2" t="n">
        <f aca="false">'Μητρώο με σκοπό (κατοικία)'!E8+'Μητρώο με σκοπό (εκπαίδευση)'!E8+'Μητρώο με σκοπό (αναψυχή)'!E8+'Μητρώο με σκοπό (αθλητικοί χ.)'!E8</f>
        <v>1</v>
      </c>
      <c r="F8" s="2" t="n">
        <f aca="false">'Μητρώο με σκοπό (κατοικία)'!F8+'Μητρώο με σκοπό (εκπαίδευση)'!F8+'Μητρώο με σκοπό (αναψυχή)'!F8+'Μητρώο με σκοπό (αθλητικοί χ.)'!F8</f>
        <v>1</v>
      </c>
      <c r="G8" s="2" t="n">
        <f aca="false">'Μητρώο με σκοπό (κατοικία)'!G8+'Μητρώο με σκοπό (εκπαίδευση)'!G8+'Μητρώο με σκοπό (αναψυχή)'!G8+'Μητρώο με σκοπό (αθλητικοί χ.)'!G8</f>
        <v>0</v>
      </c>
      <c r="H8" s="2" t="n">
        <f aca="false">'Μητρώο με σκοπό (κατοικία)'!H8+'Μητρώο με σκοπό (εκπαίδευση)'!H8+'Μητρώο με σκοπό (αναψυχή)'!H8+'Μητρώο με σκοπό (αθλητικοί χ.)'!H8</f>
        <v>0</v>
      </c>
    </row>
    <row r="10" customFormat="false" ht="15" hidden="false" customHeight="false" outlineLevel="0" collapsed="false">
      <c r="B10" s="3"/>
      <c r="D10" s="3"/>
    </row>
    <row r="14" customFormat="false" ht="15" hidden="false" customHeight="false" outlineLevel="0" collapsed="false">
      <c r="G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33"/>
    <col collapsed="false" customWidth="true" hidden="false" outlineLevel="0" max="3" min="3" style="0" width="9.82"/>
    <col collapsed="false" customWidth="true" hidden="false" outlineLevel="0" max="8" min="6" style="0" width="9.82"/>
  </cols>
  <sheetData>
    <row r="1" customFormat="false" ht="17" hidden="false" customHeight="false" outlineLevel="0" collapsed="false">
      <c r="A1" s="1" t="s">
        <v>4</v>
      </c>
      <c r="B1" s="2" t="n">
        <v>104</v>
      </c>
      <c r="C1" s="2" t="n">
        <v>106</v>
      </c>
      <c r="D1" s="2" t="n">
        <v>204</v>
      </c>
      <c r="E1" s="2" t="n">
        <v>310</v>
      </c>
      <c r="F1" s="2" t="n">
        <v>404</v>
      </c>
      <c r="G1" s="2" t="n">
        <v>501</v>
      </c>
      <c r="H1" s="2" t="n">
        <v>706</v>
      </c>
    </row>
    <row r="2" customFormat="false" ht="16" hidden="false" customHeight="false" outlineLevel="0" collapsed="false">
      <c r="A2" s="2" t="n">
        <v>104</v>
      </c>
      <c r="B2" s="2" t="n">
        <v>22.5</v>
      </c>
      <c r="C2" s="2"/>
      <c r="D2" s="2" t="n">
        <v>5</v>
      </c>
      <c r="E2" s="2"/>
      <c r="F2" s="2"/>
      <c r="G2" s="2"/>
      <c r="H2" s="2"/>
    </row>
    <row r="3" customFormat="false" ht="16" hidden="false" customHeight="false" outlineLevel="0" collapsed="false">
      <c r="A3" s="2" t="n">
        <v>106</v>
      </c>
      <c r="B3" s="2" t="n">
        <v>5</v>
      </c>
      <c r="C3" s="2"/>
      <c r="D3" s="2" t="n">
        <v>5</v>
      </c>
      <c r="E3" s="2"/>
      <c r="F3" s="2"/>
      <c r="G3" s="2"/>
      <c r="H3" s="2" t="n">
        <v>25</v>
      </c>
    </row>
    <row r="4" customFormat="false" ht="16" hidden="false" customHeight="false" outlineLevel="0" collapsed="false">
      <c r="A4" s="2" t="n">
        <v>204</v>
      </c>
      <c r="B4" s="2"/>
      <c r="C4" s="2"/>
      <c r="D4" s="2"/>
      <c r="E4" s="2"/>
      <c r="F4" s="2"/>
      <c r="G4" s="2"/>
      <c r="H4" s="2" t="n">
        <v>30</v>
      </c>
    </row>
    <row r="5" customFormat="false" ht="16" hidden="false" customHeight="false" outlineLevel="0" collapsed="false">
      <c r="A5" s="2" t="n">
        <v>310</v>
      </c>
      <c r="B5" s="2"/>
      <c r="C5" s="2" t="n">
        <v>15</v>
      </c>
      <c r="D5" s="2"/>
      <c r="E5" s="2"/>
      <c r="F5" s="2"/>
      <c r="G5" s="2"/>
      <c r="H5" s="2"/>
    </row>
    <row r="6" customFormat="false" ht="16" hidden="false" customHeight="false" outlineLevel="0" collapsed="false">
      <c r="A6" s="2" t="n">
        <v>404</v>
      </c>
      <c r="B6" s="2"/>
      <c r="C6" s="2"/>
      <c r="D6" s="2"/>
      <c r="E6" s="2"/>
      <c r="F6" s="2"/>
      <c r="G6" s="2" t="n">
        <v>10</v>
      </c>
      <c r="H6" s="2" t="n">
        <v>30</v>
      </c>
    </row>
    <row r="7" customFormat="false" ht="16" hidden="false" customHeight="false" outlineLevel="0" collapsed="false">
      <c r="A7" s="2" t="n">
        <v>501</v>
      </c>
      <c r="B7" s="2"/>
      <c r="C7" s="2"/>
      <c r="D7" s="2"/>
      <c r="E7" s="2"/>
      <c r="F7" s="2" t="n">
        <v>10</v>
      </c>
      <c r="G7" s="2"/>
      <c r="H7" s="2"/>
    </row>
    <row r="8" customFormat="false" ht="16" hidden="false" customHeight="false" outlineLevel="0" collapsed="false">
      <c r="A8" s="2" t="n">
        <v>706</v>
      </c>
      <c r="B8" s="2"/>
      <c r="C8" s="2" t="n">
        <v>30</v>
      </c>
      <c r="D8" s="2"/>
      <c r="E8" s="2" t="n">
        <v>5</v>
      </c>
      <c r="F8" s="2" t="n">
        <v>15</v>
      </c>
      <c r="G8" s="2"/>
      <c r="H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7.32"/>
  </cols>
  <sheetData>
    <row r="1" customFormat="false" ht="17" hidden="false" customHeight="false" outlineLevel="0" collapsed="false">
      <c r="A1" s="1" t="s">
        <v>5</v>
      </c>
      <c r="B1" s="2" t="n">
        <v>104</v>
      </c>
      <c r="C1" s="2" t="n">
        <v>106</v>
      </c>
      <c r="D1" s="2" t="n">
        <v>204</v>
      </c>
      <c r="E1" s="2" t="n">
        <v>310</v>
      </c>
      <c r="F1" s="2" t="n">
        <v>404</v>
      </c>
      <c r="G1" s="2" t="n">
        <v>501</v>
      </c>
      <c r="H1" s="2" t="n">
        <v>706</v>
      </c>
    </row>
    <row r="2" customFormat="false" ht="16" hidden="false" customHeight="false" outlineLevel="0" collapsed="false">
      <c r="A2" s="2" t="n">
        <v>104</v>
      </c>
      <c r="B2" s="2" t="n">
        <v>2</v>
      </c>
      <c r="C2" s="2"/>
      <c r="D2" s="2" t="n">
        <v>1</v>
      </c>
      <c r="E2" s="2"/>
      <c r="F2" s="2"/>
      <c r="G2" s="2"/>
      <c r="H2" s="2"/>
    </row>
    <row r="3" customFormat="false" ht="16" hidden="false" customHeight="false" outlineLevel="0" collapsed="false">
      <c r="A3" s="2" t="n">
        <v>106</v>
      </c>
      <c r="B3" s="2"/>
      <c r="C3" s="2"/>
      <c r="D3" s="2" t="n">
        <v>1</v>
      </c>
      <c r="E3" s="2"/>
      <c r="F3" s="2"/>
      <c r="G3" s="2"/>
      <c r="H3" s="2" t="n">
        <v>1</v>
      </c>
    </row>
    <row r="4" customFormat="false" ht="16" hidden="false" customHeight="false" outlineLevel="0" collapsed="false">
      <c r="A4" s="2" t="n">
        <v>204</v>
      </c>
      <c r="B4" s="2" t="n">
        <v>1</v>
      </c>
      <c r="C4" s="2"/>
      <c r="D4" s="2"/>
      <c r="E4" s="2"/>
      <c r="F4" s="2"/>
      <c r="G4" s="2"/>
      <c r="H4" s="2" t="n">
        <v>1</v>
      </c>
    </row>
    <row r="5" customFormat="false" ht="16" hidden="false" customHeight="false" outlineLevel="0" collapsed="false">
      <c r="A5" s="2" t="n">
        <v>310</v>
      </c>
      <c r="B5" s="2"/>
      <c r="C5" s="2" t="n">
        <v>1</v>
      </c>
      <c r="D5" s="2"/>
      <c r="E5" s="2"/>
      <c r="F5" s="2"/>
      <c r="G5" s="2"/>
      <c r="H5" s="2"/>
    </row>
    <row r="6" customFormat="false" ht="16" hidden="false" customHeight="false" outlineLevel="0" collapsed="false">
      <c r="A6" s="2" t="n">
        <v>404</v>
      </c>
      <c r="B6" s="2"/>
      <c r="C6" s="2"/>
      <c r="D6" s="2"/>
      <c r="E6" s="2"/>
      <c r="F6" s="2"/>
      <c r="G6" s="2" t="n">
        <v>1</v>
      </c>
      <c r="H6" s="2"/>
    </row>
    <row r="7" customFormat="false" ht="16" hidden="false" customHeight="false" outlineLevel="0" collapsed="false">
      <c r="A7" s="2" t="n">
        <v>501</v>
      </c>
      <c r="B7" s="2"/>
      <c r="C7" s="2"/>
      <c r="D7" s="2"/>
      <c r="E7" s="2"/>
      <c r="F7" s="2" t="n">
        <v>1</v>
      </c>
      <c r="G7" s="2"/>
      <c r="H7" s="2"/>
    </row>
    <row r="8" customFormat="false" ht="16" hidden="false" customHeight="false" outlineLevel="0" collapsed="false">
      <c r="A8" s="2" t="n">
        <v>706</v>
      </c>
      <c r="B8" s="2"/>
      <c r="C8" s="2" t="n">
        <v>2</v>
      </c>
      <c r="D8" s="2"/>
      <c r="E8" s="2" t="n">
        <v>1</v>
      </c>
      <c r="F8" s="2"/>
      <c r="G8" s="2"/>
      <c r="H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8.15"/>
    <col collapsed="false" customWidth="true" hidden="false" outlineLevel="0" max="5" min="5" style="0" width="9.99"/>
  </cols>
  <sheetData>
    <row r="1" customFormat="false" ht="17" hidden="false" customHeight="false" outlineLevel="0" collapsed="false">
      <c r="A1" s="1" t="s">
        <v>6</v>
      </c>
      <c r="B1" s="2" t="n">
        <v>104</v>
      </c>
      <c r="C1" s="2" t="n">
        <v>106</v>
      </c>
      <c r="D1" s="2" t="n">
        <v>204</v>
      </c>
      <c r="E1" s="2" t="n">
        <v>310</v>
      </c>
      <c r="F1" s="2" t="n">
        <v>404</v>
      </c>
      <c r="G1" s="2" t="n">
        <v>501</v>
      </c>
      <c r="H1" s="2" t="n">
        <v>706</v>
      </c>
    </row>
    <row r="2" customFormat="false" ht="16" hidden="false" customHeight="false" outlineLevel="0" collapsed="false">
      <c r="A2" s="2" t="n">
        <v>104</v>
      </c>
      <c r="B2" s="2"/>
      <c r="C2" s="2"/>
      <c r="D2" s="2"/>
      <c r="E2" s="2"/>
      <c r="F2" s="2"/>
      <c r="G2" s="2"/>
      <c r="H2" s="2"/>
    </row>
    <row r="3" customFormat="false" ht="16" hidden="false" customHeight="false" outlineLevel="0" collapsed="false">
      <c r="A3" s="2" t="n">
        <v>106</v>
      </c>
      <c r="B3" s="2"/>
      <c r="C3" s="2"/>
      <c r="D3" s="2"/>
      <c r="E3" s="2"/>
      <c r="F3" s="2"/>
      <c r="G3" s="2"/>
      <c r="H3" s="2" t="n">
        <v>1</v>
      </c>
    </row>
    <row r="4" customFormat="false" ht="16" hidden="false" customHeight="false" outlineLevel="0" collapsed="false">
      <c r="A4" s="2" t="n">
        <v>204</v>
      </c>
      <c r="B4" s="2"/>
      <c r="C4" s="2"/>
      <c r="D4" s="2"/>
      <c r="E4" s="2"/>
      <c r="F4" s="2"/>
      <c r="G4" s="2"/>
      <c r="H4" s="2"/>
    </row>
    <row r="5" customFormat="false" ht="16" hidden="false" customHeight="false" outlineLevel="0" collapsed="false">
      <c r="A5" s="2" t="n">
        <v>310</v>
      </c>
      <c r="B5" s="2"/>
      <c r="C5" s="2"/>
      <c r="D5" s="2"/>
      <c r="E5" s="2"/>
      <c r="F5" s="2"/>
      <c r="G5" s="2"/>
      <c r="H5" s="2"/>
    </row>
    <row r="6" customFormat="false" ht="16" hidden="false" customHeight="false" outlineLevel="0" collapsed="false">
      <c r="A6" s="2" t="n">
        <v>404</v>
      </c>
      <c r="B6" s="2"/>
      <c r="C6" s="2"/>
      <c r="D6" s="2"/>
      <c r="E6" s="2"/>
      <c r="F6" s="2"/>
      <c r="G6" s="2"/>
      <c r="H6" s="2" t="n">
        <v>1</v>
      </c>
    </row>
    <row r="7" customFormat="false" ht="16" hidden="false" customHeight="false" outlineLevel="0" collapsed="false">
      <c r="A7" s="2" t="n">
        <v>501</v>
      </c>
      <c r="B7" s="2"/>
      <c r="C7" s="2"/>
      <c r="D7" s="2"/>
      <c r="E7" s="2"/>
      <c r="F7" s="2"/>
      <c r="G7" s="2"/>
      <c r="H7" s="2"/>
    </row>
    <row r="8" customFormat="false" ht="16" hidden="false" customHeight="false" outlineLevel="0" collapsed="false">
      <c r="A8" s="2" t="n">
        <v>706</v>
      </c>
      <c r="B8" s="2"/>
      <c r="C8" s="2"/>
      <c r="D8" s="2"/>
      <c r="E8" s="2"/>
      <c r="F8" s="2" t="n">
        <v>1</v>
      </c>
      <c r="G8" s="2"/>
      <c r="H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9.82"/>
  </cols>
  <sheetData>
    <row r="1" customFormat="false" ht="17" hidden="false" customHeight="false" outlineLevel="0" collapsed="false">
      <c r="A1" s="1" t="s">
        <v>7</v>
      </c>
      <c r="B1" s="2" t="n">
        <v>104</v>
      </c>
      <c r="C1" s="2" t="n">
        <v>106</v>
      </c>
      <c r="D1" s="2" t="n">
        <v>204</v>
      </c>
      <c r="E1" s="2" t="n">
        <v>310</v>
      </c>
      <c r="F1" s="2" t="n">
        <v>404</v>
      </c>
      <c r="G1" s="2" t="n">
        <v>501</v>
      </c>
      <c r="H1" s="2" t="n">
        <v>706</v>
      </c>
    </row>
    <row r="2" customFormat="false" ht="16" hidden="false" customHeight="false" outlineLevel="0" collapsed="false">
      <c r="A2" s="2" t="n">
        <v>104</v>
      </c>
      <c r="B2" s="2" t="n">
        <v>2</v>
      </c>
      <c r="C2" s="2"/>
      <c r="D2" s="2"/>
      <c r="E2" s="2"/>
      <c r="F2" s="2"/>
      <c r="G2" s="2"/>
      <c r="H2" s="2"/>
    </row>
    <row r="3" customFormat="false" ht="16" hidden="false" customHeight="false" outlineLevel="0" collapsed="false">
      <c r="A3" s="2" t="n">
        <v>106</v>
      </c>
      <c r="B3" s="2"/>
      <c r="C3" s="2"/>
      <c r="D3" s="2"/>
      <c r="E3" s="2"/>
      <c r="F3" s="2"/>
      <c r="G3" s="2"/>
      <c r="H3" s="2"/>
    </row>
    <row r="4" customFormat="false" ht="16" hidden="false" customHeight="false" outlineLevel="0" collapsed="false">
      <c r="A4" s="2" t="n">
        <v>204</v>
      </c>
      <c r="B4" s="2"/>
      <c r="C4" s="2"/>
      <c r="D4" s="2"/>
      <c r="E4" s="2"/>
      <c r="F4" s="2"/>
      <c r="G4" s="2"/>
      <c r="H4" s="2"/>
    </row>
    <row r="5" customFormat="false" ht="16" hidden="false" customHeight="false" outlineLevel="0" collapsed="false">
      <c r="A5" s="2" t="n">
        <v>310</v>
      </c>
      <c r="B5" s="2"/>
      <c r="C5" s="2"/>
      <c r="D5" s="2"/>
      <c r="E5" s="2"/>
      <c r="F5" s="2"/>
      <c r="G5" s="2"/>
      <c r="H5" s="2"/>
    </row>
    <row r="6" customFormat="false" ht="16" hidden="false" customHeight="false" outlineLevel="0" collapsed="false">
      <c r="A6" s="2" t="n">
        <v>404</v>
      </c>
      <c r="B6" s="2"/>
      <c r="C6" s="2"/>
      <c r="D6" s="2"/>
      <c r="E6" s="2"/>
      <c r="F6" s="2"/>
      <c r="G6" s="2"/>
      <c r="H6" s="2"/>
    </row>
    <row r="7" customFormat="false" ht="16" hidden="false" customHeight="false" outlineLevel="0" collapsed="false">
      <c r="A7" s="2" t="n">
        <v>501</v>
      </c>
      <c r="B7" s="2"/>
      <c r="C7" s="2"/>
      <c r="D7" s="2"/>
      <c r="E7" s="2"/>
      <c r="F7" s="2"/>
      <c r="G7" s="2"/>
      <c r="H7" s="2"/>
    </row>
    <row r="8" customFormat="false" ht="16" hidden="false" customHeight="false" outlineLevel="0" collapsed="false">
      <c r="A8" s="2" t="n">
        <v>706</v>
      </c>
      <c r="B8" s="2"/>
      <c r="C8" s="2"/>
      <c r="D8" s="2"/>
      <c r="E8" s="2"/>
      <c r="F8" s="2"/>
      <c r="G8" s="2"/>
      <c r="H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15:43:41Z</dcterms:created>
  <dc:creator>MEROPI TETTA</dc:creator>
  <dc:description/>
  <dc:language>en-US</dc:language>
  <cp:lastModifiedBy>Microsoft Office User</cp:lastModifiedBy>
  <dcterms:modified xsi:type="dcterms:W3CDTF">2017-11-30T16:13:14Z</dcterms:modified>
  <cp:revision>0</cp:revision>
  <dc:subject/>
  <dc:title/>
</cp:coreProperties>
</file>